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28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615193.6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7968.9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481527.7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8904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297667.07</v>
      </c>
      <c r="C13" s="10" t="n">
        <f aca="false">C15+C14</f>
        <v>1404270.09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297667.07</v>
      </c>
      <c r="C14" s="10" t="n">
        <v>1404270.0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311053.07</v>
      </c>
      <c r="C16" s="12" t="n">
        <f aca="false">C7+C13</f>
        <v>2019463.76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882855</v>
      </c>
      <c r="C18" s="10" t="n">
        <v>1612505.57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32087.09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0385</v>
      </c>
      <c r="C20" s="10" t="n">
        <v>59733.32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28943.07</v>
      </c>
      <c r="C21" s="10" t="n">
        <v>114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60870</v>
      </c>
      <c r="C22" s="10" t="n">
        <v>69599.5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443435.1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32539.5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1007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8711053.07</v>
      </c>
      <c r="C27" s="12" t="n">
        <f aca="false">C18+C19+C20+C21+C22+C23+C24+C25+C26</f>
        <v>2362050.24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400000</v>
      </c>
      <c r="C28" s="10" t="n">
        <f aca="false">C16-C27</f>
        <v>-342586.48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400000</v>
      </c>
      <c r="C30" s="13" t="n">
        <f aca="false">C16-C27</f>
        <v>-342586.48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5-14T11:17:43Z</dcterms:modified>
  <cp:revision>0</cp:revision>
  <dc:subject/>
  <dc:title/>
</cp:coreProperties>
</file>