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на 01.07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Информация о заработной плате и численности муниципальных служащих и  работников муниципальных учреждений на 01.07.2022 года</t>
  </si>
  <si>
    <t xml:space="preserve"> рублей</t>
  </si>
  <si>
    <t xml:space="preserve">Наименование показателя</t>
  </si>
  <si>
    <t xml:space="preserve">Уточненный план на год</t>
  </si>
  <si>
    <t xml:space="preserve">Исполнено на 01.07.2022 г.</t>
  </si>
  <si>
    <t xml:space="preserve">Процент  исполнения к уточненному плану на год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    на выплаты по оплате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в т.ч. оплата труда и начисления    на выплаты по оплате труда</t>
  </si>
  <si>
    <t xml:space="preserve">Культура, кинематография, средства массовой информации</t>
  </si>
  <si>
    <t xml:space="preserve">Санитарно-эпид. благополучие</t>
  </si>
  <si>
    <t xml:space="preserve">Социальная политика</t>
  </si>
  <si>
    <t xml:space="preserve">Иные межбюджетные трансферты</t>
  </si>
  <si>
    <t xml:space="preserve">Численность муниципальных служащих и служащих
по состоянию на 01.07.2022г.     
</t>
  </si>
  <si>
    <t xml:space="preserve">Численность работников муниципальных учреждений
по состоянию на 01.07.2022г.                                    
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"/>
    <numFmt numFmtId="168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8" zeroHeight="false" outlineLevelRow="1" outlineLevelCol="0"/>
  <cols>
    <col collapsed="false" customWidth="true" hidden="false" outlineLevel="0" max="1" min="1" style="1" width="46.99"/>
    <col collapsed="false" customWidth="true" hidden="false" outlineLevel="0" max="2" min="2" style="1" width="23.7"/>
    <col collapsed="false" customWidth="true" hidden="false" outlineLevel="0" max="3" min="3" style="1" width="23.28"/>
    <col collapsed="false" customWidth="true" hidden="false" outlineLevel="0" max="4" min="4" style="1" width="20.13"/>
    <col collapsed="false" customWidth="false" hidden="false" outlineLevel="0" max="5" min="5" style="1" width="9.14"/>
    <col collapsed="false" customWidth="true" hidden="false" outlineLevel="0" max="6" min="6" style="1" width="13.85"/>
    <col collapsed="false" customWidth="false" hidden="false" outlineLevel="0" max="7" min="7" style="1" width="9.14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47.25" hidden="false" customHeight="true" outlineLevel="0" collapsed="false">
      <c r="A1" s="2" t="s">
        <v>0</v>
      </c>
      <c r="B1" s="2"/>
      <c r="C1" s="2"/>
      <c r="D1" s="2"/>
    </row>
    <row r="2" customFormat="false" ht="2.25" hidden="true" customHeight="true" outlineLevel="0" collapsed="false">
      <c r="A2" s="3"/>
      <c r="B2" s="3"/>
      <c r="C2" s="3"/>
      <c r="D2" s="3"/>
    </row>
    <row r="3" customFormat="false" ht="14.25" hidden="false" customHeight="true" outlineLevel="0" collapsed="false">
      <c r="A3" s="4"/>
      <c r="B3" s="4"/>
      <c r="C3" s="4"/>
      <c r="D3" s="5" t="s">
        <v>1</v>
      </c>
    </row>
    <row r="4" customFormat="false" ht="78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</row>
    <row r="5" customFormat="false" ht="22.5" hidden="false" customHeight="true" outlineLevel="0" collapsed="false">
      <c r="A5" s="6" t="s">
        <v>6</v>
      </c>
      <c r="B5" s="9" t="n">
        <f aca="false">B6+B7</f>
        <v>4074914.07</v>
      </c>
      <c r="C5" s="9" t="n">
        <f aca="false">C6+C7</f>
        <v>1106656.08</v>
      </c>
      <c r="D5" s="10" t="n">
        <f aca="false">(C5/B5)*100</f>
        <v>27.1577770963892</v>
      </c>
    </row>
    <row r="6" customFormat="false" ht="26.25" hidden="false" customHeight="true" outlineLevel="0" collapsed="false">
      <c r="A6" s="11" t="s">
        <v>7</v>
      </c>
      <c r="B6" s="9" t="n">
        <v>1836000</v>
      </c>
      <c r="C6" s="12" t="n">
        <v>484452.4</v>
      </c>
      <c r="D6" s="10" t="n">
        <f aca="false">(C6/B6)*100</f>
        <v>26.3862962962963</v>
      </c>
    </row>
    <row r="7" customFormat="false" ht="27.75" hidden="false" customHeight="true" outlineLevel="0" collapsed="false">
      <c r="A7" s="11" t="s">
        <v>8</v>
      </c>
      <c r="B7" s="9" t="n">
        <v>2238914.07</v>
      </c>
      <c r="C7" s="12" t="n">
        <v>622203.68</v>
      </c>
      <c r="D7" s="10" t="n">
        <f aca="false">(C7/B7)*100</f>
        <v>27.7904225238979</v>
      </c>
    </row>
    <row r="8" customFormat="false" ht="22.5" hidden="false" customHeight="true" outlineLevel="0" collapsed="false">
      <c r="A8" s="13" t="s">
        <v>9</v>
      </c>
      <c r="B8" s="9" t="n">
        <f aca="false">B9+B11+B12+B13+B14+B16+B18+B19+B20</f>
        <v>5104914.07</v>
      </c>
      <c r="C8" s="9" t="n">
        <f aca="false">C9+C11+C12+C13+C14+C16+C18+C19+C20</f>
        <v>2065423.94</v>
      </c>
      <c r="D8" s="10" t="n">
        <f aca="false">(C8/B8)*100</f>
        <v>40.4595241306383</v>
      </c>
      <c r="F8" s="14"/>
      <c r="H8" s="14"/>
    </row>
    <row r="9" customFormat="false" ht="25.5" hidden="false" customHeight="true" outlineLevel="0" collapsed="false">
      <c r="A9" s="15" t="s">
        <v>10</v>
      </c>
      <c r="B9" s="12" t="n">
        <v>2425120</v>
      </c>
      <c r="C9" s="12" t="n">
        <v>1282018.47</v>
      </c>
      <c r="D9" s="10" t="n">
        <f aca="false">(C9/B9)*100</f>
        <v>52.8641250742231</v>
      </c>
    </row>
    <row r="10" customFormat="false" ht="36" hidden="false" customHeight="true" outlineLevel="0" collapsed="false">
      <c r="A10" s="16" t="s">
        <v>11</v>
      </c>
      <c r="B10" s="17" t="n">
        <v>1278700</v>
      </c>
      <c r="C10" s="12" t="n">
        <v>631051.44</v>
      </c>
      <c r="D10" s="10" t="n">
        <f aca="false">(C10/B10)*100</f>
        <v>49.3510158754986</v>
      </c>
    </row>
    <row r="11" customFormat="false" ht="25.5" hidden="false" customHeight="true" outlineLevel="0" collapsed="false">
      <c r="A11" s="15" t="s">
        <v>12</v>
      </c>
      <c r="B11" s="12" t="n">
        <v>93500</v>
      </c>
      <c r="C11" s="12" t="n">
        <v>46800</v>
      </c>
      <c r="D11" s="10" t="n">
        <f aca="false">(C11/B11)*100</f>
        <v>50.0534759358289</v>
      </c>
    </row>
    <row r="12" customFormat="false" ht="37.5" hidden="false" customHeight="true" outlineLevel="0" collapsed="false">
      <c r="A12" s="18" t="s">
        <v>13</v>
      </c>
      <c r="B12" s="12" t="n">
        <v>236900</v>
      </c>
      <c r="C12" s="12" t="n">
        <v>117144</v>
      </c>
      <c r="D12" s="10" t="n">
        <f aca="false">(C12/B12)*100</f>
        <v>49.4487125369354</v>
      </c>
    </row>
    <row r="13" customFormat="false" ht="25.5" hidden="false" customHeight="true" outlineLevel="0" collapsed="false">
      <c r="A13" s="15" t="s">
        <v>14</v>
      </c>
      <c r="B13" s="12" t="n">
        <v>1379411.67</v>
      </c>
      <c r="C13" s="12" t="n">
        <v>174124</v>
      </c>
      <c r="D13" s="10" t="n">
        <f aca="false">(C13/B13)*100</f>
        <v>12.6230627003467</v>
      </c>
    </row>
    <row r="14" customFormat="false" ht="23.25" hidden="false" customHeight="true" outlineLevel="0" collapsed="false">
      <c r="A14" s="15" t="s">
        <v>15</v>
      </c>
      <c r="B14" s="12" t="n">
        <v>353432.4</v>
      </c>
      <c r="C14" s="12" t="n">
        <v>205690.83</v>
      </c>
      <c r="D14" s="10" t="n">
        <f aca="false">(C14/B14)*100</f>
        <v>58.1980684283614</v>
      </c>
    </row>
    <row r="15" customFormat="false" ht="37.5" hidden="true" customHeight="true" outlineLevel="1" collapsed="false">
      <c r="A15" s="16" t="s">
        <v>16</v>
      </c>
      <c r="B15" s="9"/>
      <c r="C15" s="12"/>
      <c r="D15" s="10" t="e">
        <f aca="false"/>
        <v>#DIV/0!</v>
      </c>
    </row>
    <row r="16" customFormat="false" ht="36" hidden="false" customHeight="true" outlineLevel="0" collapsed="false">
      <c r="A16" s="18" t="s">
        <v>17</v>
      </c>
      <c r="B16" s="12" t="n">
        <v>257170</v>
      </c>
      <c r="C16" s="12" t="n">
        <v>103798.35</v>
      </c>
      <c r="D16" s="10" t="n">
        <f aca="false">(C16/B16)*100</f>
        <v>40.3617645915153</v>
      </c>
    </row>
    <row r="17" customFormat="false" ht="37.5" hidden="false" customHeight="true" outlineLevel="0" collapsed="false">
      <c r="A17" s="16" t="s">
        <v>16</v>
      </c>
      <c r="B17" s="9" t="n">
        <v>252170</v>
      </c>
      <c r="C17" s="12" t="n">
        <v>99622.86</v>
      </c>
      <c r="D17" s="10" t="n">
        <f aca="false">(C17/B17)*100</f>
        <v>39.5062299242575</v>
      </c>
    </row>
    <row r="18" customFormat="false" ht="21.75" hidden="false" customHeight="true" outlineLevel="0" collapsed="false">
      <c r="A18" s="19" t="s">
        <v>18</v>
      </c>
      <c r="B18" s="9" t="n">
        <v>5000</v>
      </c>
      <c r="C18" s="12" t="n">
        <v>0</v>
      </c>
      <c r="D18" s="10" t="n">
        <f aca="false">(C18/B18)*100</f>
        <v>0</v>
      </c>
    </row>
    <row r="19" customFormat="false" ht="22.5" hidden="false" customHeight="true" outlineLevel="0" collapsed="false">
      <c r="A19" s="15" t="s">
        <v>19</v>
      </c>
      <c r="B19" s="12" t="n">
        <v>73000</v>
      </c>
      <c r="C19" s="12" t="n">
        <v>40042.29</v>
      </c>
      <c r="D19" s="10" t="n">
        <f aca="false">(C19/B19)*100</f>
        <v>54.8524520547945</v>
      </c>
    </row>
    <row r="20" customFormat="false" ht="22.5" hidden="false" customHeight="true" outlineLevel="0" collapsed="false">
      <c r="A20" s="15" t="s">
        <v>20</v>
      </c>
      <c r="B20" s="12" t="n">
        <v>281380</v>
      </c>
      <c r="C20" s="12" t="n">
        <v>95806</v>
      </c>
      <c r="D20" s="10" t="n">
        <f aca="false">(C20/B20)*100</f>
        <v>34.0486175278982</v>
      </c>
    </row>
    <row r="21" customFormat="false" ht="12.75" hidden="false" customHeight="true" outlineLevel="0" collapsed="false">
      <c r="A21" s="20"/>
      <c r="B21" s="21"/>
      <c r="C21" s="22"/>
      <c r="D21" s="23"/>
    </row>
    <row r="22" customFormat="false" ht="38.25" hidden="false" customHeight="true" outlineLevel="0" collapsed="false">
      <c r="A22" s="24" t="s">
        <v>21</v>
      </c>
      <c r="B22" s="24"/>
      <c r="C22" s="25" t="n">
        <v>4</v>
      </c>
      <c r="D22" s="23"/>
    </row>
    <row r="23" customFormat="false" ht="38.25" hidden="false" customHeight="true" outlineLevel="0" collapsed="false">
      <c r="A23" s="24" t="s">
        <v>22</v>
      </c>
      <c r="B23" s="24"/>
      <c r="C23" s="26" t="n">
        <v>2</v>
      </c>
      <c r="D23" s="23"/>
    </row>
    <row r="24" customFormat="false" ht="12.75" hidden="false" customHeight="true" outlineLevel="0" collapsed="false">
      <c r="A24" s="27"/>
      <c r="B24" s="28"/>
      <c r="C24" s="29"/>
      <c r="D24" s="30"/>
    </row>
    <row r="25" customFormat="false" ht="12.75" hidden="false" customHeight="true" outlineLevel="0" collapsed="false">
      <c r="F25" s="1" t="s">
        <v>23</v>
      </c>
    </row>
    <row r="26" customFormat="false" ht="12.75" hidden="false" customHeight="true" outlineLevel="0" collapsed="false"/>
  </sheetData>
  <mergeCells count="3">
    <mergeCell ref="A1:D1"/>
    <mergeCell ref="A22:B22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 Windows</cp:lastModifiedBy>
  <cp:lastPrinted>2016-10-13T05:16:50Z</cp:lastPrinted>
  <dcterms:modified xsi:type="dcterms:W3CDTF">2022-08-18T08:41:47Z</dcterms:modified>
  <cp:revision>0</cp:revision>
  <dc:subject/>
  <dc:title/>
</cp:coreProperties>
</file>