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28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2194446.3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75974.0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1901413.3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9896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7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58195.07</v>
      </c>
      <c r="C13" s="10" t="n">
        <f aca="false">C15+C14</f>
        <v>6334919.96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58195.07</v>
      </c>
      <c r="C14" s="10" t="n">
        <v>6334919.9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71581.07</v>
      </c>
      <c r="C16" s="12" t="n">
        <f aca="false">C7+C13</f>
        <v>8529366.3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65190</v>
      </c>
      <c r="C18" s="10" t="n">
        <v>3690789.8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22668.8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2285</v>
      </c>
      <c r="C20" s="10" t="n">
        <v>166166.63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1273198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76525</v>
      </c>
      <c r="C22" s="10" t="n">
        <v>1505338.5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532066.1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89483.6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302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131581.07</v>
      </c>
      <c r="C27" s="12" t="n">
        <f aca="false">C18+C19+C20+C21+C22+C23+C24+C25+C26</f>
        <v>7681962.5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847403.829999999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847403.829999999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12-06T10:53:13Z</dcterms:modified>
  <cp:revision>0</cp:revision>
  <dc:subject/>
  <dc:title/>
</cp:coreProperties>
</file>