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2" sheetId="1" state="visible" r:id="rId2"/>
  </sheets>
  <definedNames>
    <definedName function="false" hidden="false" localSheetId="0" name="_xlnm.Print_Area" vbProcedure="false">'исполнение бюджета на 01.12.22'!$A$1:$D$29</definedName>
    <definedName function="false" hidden="false" localSheetId="0" name="_xlnm.Print_Titles" vbProcedure="false">'исполнение бюджета на 01.12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12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12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1559902.2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57046.4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1323055.5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2448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5114.27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2327414.07</v>
      </c>
      <c r="C13" s="10" t="n">
        <f aca="false">C15+C14</f>
        <v>2179013.9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77414.07</v>
      </c>
      <c r="C14" s="10" t="n">
        <v>2129013.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5000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163414.07</v>
      </c>
      <c r="C16" s="12" t="n">
        <f aca="false">C7+C13</f>
        <v>3738916.17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256300.6</v>
      </c>
      <c r="C18" s="10" t="n">
        <v>2918999.01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9000</v>
      </c>
      <c r="C19" s="10" t="n">
        <v>81065.3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21666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12560.07</v>
      </c>
      <c r="C21" s="10" t="n">
        <v>1324929.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22103.4</v>
      </c>
      <c r="C22" s="10" t="n">
        <v>1022950.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854</v>
      </c>
      <c r="C23" s="10"/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176935.8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6146</v>
      </c>
      <c r="C25" s="10" t="n">
        <v>76145.9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18859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743414.07</v>
      </c>
      <c r="C28" s="12" t="n">
        <f aca="false">C18+C19+C20+C21+C22+C24+C25+C27</f>
        <v>6006282.4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2580000</v>
      </c>
      <c r="C29" s="10" t="n">
        <f aca="false">C16-C28</f>
        <v>-2267366.24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2580000</v>
      </c>
      <c r="C31" s="13" t="n">
        <f aca="false">C16-C28</f>
        <v>-2267366.24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2-05-11T08:43:51Z</cp:lastPrinted>
  <dcterms:modified xsi:type="dcterms:W3CDTF">2023-04-24T10:53:37Z</dcterms:modified>
  <cp:revision>0</cp:revision>
  <dc:subject/>
  <dc:title/>
</cp:coreProperties>
</file>