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28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1896067.5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64780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1653694.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5950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7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58195.07</v>
      </c>
      <c r="C13" s="10" t="n">
        <f aca="false">C15+C14</f>
        <v>5607011.31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58195.07</v>
      </c>
      <c r="C14" s="10" t="n">
        <v>5607011.3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71581.07</v>
      </c>
      <c r="C16" s="12" t="n">
        <f aca="false">C7+C13</f>
        <v>7503078.83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65190</v>
      </c>
      <c r="C18" s="10" t="n">
        <v>3450847.7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07099.2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2285</v>
      </c>
      <c r="C20" s="10" t="n">
        <v>151233.3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1100555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76525</v>
      </c>
      <c r="C22" s="10" t="n">
        <v>1481786.5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524509.6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81348.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302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131581.07</v>
      </c>
      <c r="C27" s="12" t="n">
        <f aca="false">C18+C19+C20+C21+C22+C23+C24+C25+C26</f>
        <v>7199631.0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303447.76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303447.76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11-27T11:09:28Z</dcterms:modified>
  <cp:revision>0</cp:revision>
  <dc:subject/>
  <dc:title/>
</cp:coreProperties>
</file>