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29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686000</v>
      </c>
      <c r="C7" s="10" t="n">
        <f aca="false">C8+C9+C10+C11+C12</f>
        <v>1265933.9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9000</v>
      </c>
      <c r="C8" s="10" t="n">
        <v>160026.5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45000</v>
      </c>
      <c r="C9" s="10" t="n">
        <v>1015921.1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62000</v>
      </c>
      <c r="C11" s="10" t="n">
        <v>87500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2486.22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4162395.57</v>
      </c>
      <c r="C13" s="10" t="n">
        <f aca="false">C15+C14</f>
        <v>3704076.06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098595.57</v>
      </c>
      <c r="C14" s="10" t="n">
        <v>3640276.0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63800</v>
      </c>
      <c r="C15" s="10" t="n">
        <v>638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5848395.57</v>
      </c>
      <c r="C16" s="12" t="n">
        <f aca="false">C7+C13</f>
        <v>4970009.99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526960</v>
      </c>
      <c r="C18" s="10" t="n">
        <v>3351851.05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88002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65900</v>
      </c>
      <c r="C20" s="10" t="n">
        <v>221762.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17345.57</v>
      </c>
      <c r="C21" s="10" t="n">
        <v>1317340.28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51280</v>
      </c>
      <c r="C22" s="10" t="n">
        <v>453480.6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500</v>
      </c>
      <c r="C23" s="10" t="n">
        <v>7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9110</v>
      </c>
      <c r="C24" s="10" t="n">
        <v>213811.2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1000</v>
      </c>
      <c r="C25" s="10" t="n">
        <v>75673.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4000</v>
      </c>
      <c r="C27" s="10" t="n">
        <v>2655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7636395.57</v>
      </c>
      <c r="C28" s="12" t="n">
        <f aca="false">C18+C19+C20+C21+C22+C23+C24+C25+C26+C27</f>
        <v>5994920.99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788000</v>
      </c>
      <c r="C29" s="10" t="n">
        <f aca="false">C16-C28</f>
        <v>-102491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788000</v>
      </c>
      <c r="C31" s="13" t="n">
        <f aca="false">C16-C28</f>
        <v>-102491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3-12-11T10:15:40Z</dcterms:modified>
  <cp:revision>0</cp:revision>
  <dc:subject/>
  <dc:title/>
</cp:coreProperties>
</file>