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2" sheetId="1" state="visible" r:id="rId2"/>
  </sheets>
  <definedNames>
    <definedName function="false" hidden="false" localSheetId="0" name="_xlnm.Print_Area" vbProcedure="false">'исполнение бюджета на 01.11.22'!$A$1:$D$29</definedName>
    <definedName function="false" hidden="false" localSheetId="0" name="_xlnm.Print_Titles" vbProcedure="false">'исполнение бюджета на 01.11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1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1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1392360.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47918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1166867.9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2226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5114.27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v>2327414.07</v>
      </c>
      <c r="C13" s="10" t="n">
        <v>1960825.6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77414.07</v>
      </c>
      <c r="C14" s="10" t="n">
        <v>1910825.65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5000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163414.07</v>
      </c>
      <c r="C16" s="12" t="n">
        <f aca="false">C7+C13</f>
        <v>3353186.5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256300.6</v>
      </c>
      <c r="C18" s="10" t="n">
        <v>2338813.4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73534.5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19714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12560.07</v>
      </c>
      <c r="C21" s="10" t="n">
        <v>224697.7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22103.4</v>
      </c>
      <c r="C22" s="10" t="n">
        <v>807325.4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54</v>
      </c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68707.4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6146</v>
      </c>
      <c r="C25" s="10" t="n">
        <v>68925.2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18859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743414.07</v>
      </c>
      <c r="C28" s="12" t="n">
        <f aca="false">C18+C19+C20+C21+C22+C24+C25+C27</f>
        <v>4067735.8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2580000</v>
      </c>
      <c r="C29" s="10" t="n">
        <f aca="false">C16-C28</f>
        <v>-714549.29000000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2580000</v>
      </c>
      <c r="C31" s="13" t="n">
        <f aca="false">C16-C28</f>
        <v>-714549.29000000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2-05-11T08:43:51Z</cp:lastPrinted>
  <dcterms:modified xsi:type="dcterms:W3CDTF">2023-04-24T08:28:37Z</dcterms:modified>
  <cp:revision>0</cp:revision>
  <dc:subject/>
  <dc:title/>
</cp:coreProperties>
</file>