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2" sheetId="1" state="visible" r:id="rId2"/>
  </sheets>
  <definedNames>
    <definedName function="false" hidden="false" localSheetId="0" name="_xlnm.Print_Area" vbProcedure="false">'исполнение бюджета на 01.10.22'!$A$1:$D$29</definedName>
    <definedName function="false" hidden="false" localSheetId="0" name="_xlnm.Print_Titles" vbProcedure="false">'исполнение бюджета на 01.10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10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10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836000</v>
      </c>
      <c r="C7" s="10" t="n">
        <f aca="false">C8+C9+C10+C11+C12</f>
        <v>847177.6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000</v>
      </c>
      <c r="C8" s="10" t="n">
        <v>32838.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689000</v>
      </c>
      <c r="C9" s="10" t="n">
        <v>638991.3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2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79000</v>
      </c>
      <c r="C11" s="10" t="n">
        <v>20034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155114.27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4+B15</f>
        <v>2244414.07</v>
      </c>
      <c r="C13" s="10" t="n">
        <v>819342.24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2244414.07</v>
      </c>
      <c r="C14" s="10" t="n">
        <v>769342.2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4080414.07</v>
      </c>
      <c r="C16" s="12" t="n">
        <f aca="false">C7+C13</f>
        <v>1666519.93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256300.6</v>
      </c>
      <c r="C18" s="10" t="n">
        <v>1977428.94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99000</v>
      </c>
      <c r="C19" s="10" t="n">
        <v>73534.57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6900</v>
      </c>
      <c r="C20" s="10" t="n">
        <v>175716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79560.07</v>
      </c>
      <c r="C21" s="10" t="n">
        <v>224697.73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072103.4</v>
      </c>
      <c r="C22" s="10" t="n">
        <v>762351.6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000</v>
      </c>
      <c r="C23" s="10"/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57170</v>
      </c>
      <c r="C24" s="10" t="n">
        <v>158848.6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73000</v>
      </c>
      <c r="C25" s="10" t="n">
        <v>61704.5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81380</v>
      </c>
      <c r="C27" s="10" t="n">
        <v>18859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6660414.07</v>
      </c>
      <c r="C28" s="12" t="n">
        <f aca="false">C18+C19+C20+C21+C22+C24+C25+C27</f>
        <v>3622874.08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2580000</v>
      </c>
      <c r="C29" s="10" t="n">
        <f aca="false">C16-C28</f>
        <v>-1956354.15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2580000</v>
      </c>
      <c r="C31" s="13" t="n">
        <f aca="false">C16-C28</f>
        <v>-1956354.15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2-05-11T08:43:51Z</cp:lastPrinted>
  <dcterms:modified xsi:type="dcterms:W3CDTF">2022-10-19T10:14:44Z</dcterms:modified>
  <cp:revision>0</cp:revision>
  <dc:subject/>
  <dc:title/>
</cp:coreProperties>
</file>