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28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1290625.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39323.7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1116400.6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1780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58195.07</v>
      </c>
      <c r="C13" s="10" t="n">
        <f aca="false">C15+C14</f>
        <v>4932346.01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58195.07</v>
      </c>
      <c r="C14" s="10" t="n">
        <v>4932346.0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71581.07</v>
      </c>
      <c r="C16" s="12" t="n">
        <f aca="false">C7+C13</f>
        <v>6222971.31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65190</v>
      </c>
      <c r="C18" s="10" t="n">
        <v>2879495.1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84021.9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2285</v>
      </c>
      <c r="C20" s="10" t="n">
        <v>119466.6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1100555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76525</v>
      </c>
      <c r="C22" s="10" t="n">
        <v>1445476.5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92863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65079.0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2015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131581.07</v>
      </c>
      <c r="C27" s="12" t="n">
        <f aca="false">C18+C19+C20+C21+C22+C23+C24+C25+C26</f>
        <v>6388458.4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-165487.1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-165487.1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9-05T12:31:42Z</dcterms:modified>
  <cp:revision>0</cp:revision>
  <dc:subject/>
  <dc:title/>
</cp:coreProperties>
</file>