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3" sheetId="1" state="visible" r:id="rId2"/>
  </sheets>
  <definedNames>
    <definedName function="false" hidden="false" localSheetId="0" name="_xlnm.Print_Area" vbProcedure="false">'исполнение бюджета на 01.09.23'!$A$1:$D$29</definedName>
    <definedName function="false" hidden="false" localSheetId="0" name="_xlnm.Print_Titles" vbProcedure="false">'исполнение бюджета на 01.09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9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013549.6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28386.7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811354.8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7380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107845.57</v>
      </c>
      <c r="C13" s="10" t="n">
        <f aca="false">C15+C14</f>
        <v>3367570.53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044045.57</v>
      </c>
      <c r="C14" s="10" t="n">
        <v>3303770.53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793845.57</v>
      </c>
      <c r="C16" s="12" t="n">
        <f aca="false">C7+C13</f>
        <v>4381120.1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27610</v>
      </c>
      <c r="C18" s="10" t="n">
        <v>2933589.71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65450.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17589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20645.57</v>
      </c>
      <c r="C21" s="10" t="n">
        <v>1094611.89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6280</v>
      </c>
      <c r="C22" s="10" t="n">
        <v>363885.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0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161358.0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000</v>
      </c>
      <c r="C25" s="10" t="n">
        <v>60538.6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177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931845.57</v>
      </c>
      <c r="C28" s="12" t="n">
        <f aca="false">C18+C19+C20+C21+C22+C23+C24+C25+C26+C27</f>
        <v>5039824.5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138000</v>
      </c>
      <c r="C29" s="10" t="n">
        <f aca="false">C16-C28</f>
        <v>-658704.33999999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138000</v>
      </c>
      <c r="C31" s="13" t="n">
        <f aca="false">C16-C28</f>
        <v>-658704.33999999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10-17T05:15:01Z</dcterms:modified>
  <cp:revision>0</cp:revision>
  <dc:subject/>
  <dc:title/>
</cp:coreProperties>
</file>