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28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1277011.4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29354.0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1114982.4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3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15582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6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6358195.07</v>
      </c>
      <c r="C13" s="10" t="n">
        <f aca="false">C15+C14</f>
        <v>3475089.86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358195.07</v>
      </c>
      <c r="C14" s="10" t="n">
        <v>3475089.8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8371581.07</v>
      </c>
      <c r="C16" s="12" t="n">
        <f aca="false">C7+C13</f>
        <v>4752101.28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4265190</v>
      </c>
      <c r="C18" s="10" t="n">
        <v>2708399.21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74512.79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82285</v>
      </c>
      <c r="C20" s="10" t="n">
        <v>104533.31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49397.07</v>
      </c>
      <c r="C21" s="10" t="n">
        <v>1100555.7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76525</v>
      </c>
      <c r="C22" s="10" t="n">
        <v>253517.5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21000</v>
      </c>
      <c r="C23" s="10" t="n">
        <v>480690.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8000</v>
      </c>
      <c r="C24" s="10" t="n">
        <v>56944.1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2015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9131581.07</v>
      </c>
      <c r="C27" s="12" t="n">
        <f aca="false">C18+C19+C20+C21+C22+C23+C24+C25+C26</f>
        <v>4980653.54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760000</v>
      </c>
      <c r="C28" s="10" t="n">
        <f aca="false">C16-C27</f>
        <v>-228552.260000001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760000</v>
      </c>
      <c r="C30" s="13" t="n">
        <f aca="false">C16-C27</f>
        <v>-228552.260000001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08-12T06:23:38Z</dcterms:modified>
  <cp:revision>0</cp:revision>
  <dc:subject/>
  <dc:title/>
</cp:coreProperties>
</file>