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2" sheetId="1" state="visible" r:id="rId2"/>
  </sheets>
  <definedNames>
    <definedName function="false" hidden="false" localSheetId="0" name="_xlnm.Print_Area" vbProcedure="false">'исполнение бюджета на 01.08.22'!$A$1:$D$29</definedName>
    <definedName function="false" hidden="false" localSheetId="0" name="_xlnm.Print_Titles" vbProcedure="false">'исполнение бюджета на 01.08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Сериковского сельского поселения Бутурлиновского муниципального района на 01.08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08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1836000</v>
      </c>
      <c r="C7" s="10" t="n">
        <f aca="false">C8+C9+C10+C11+C12</f>
        <v>588355.8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68000</v>
      </c>
      <c r="C8" s="10" t="n">
        <v>22059.9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689000</v>
      </c>
      <c r="C9" s="10" t="n">
        <v>398923.9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20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79000</v>
      </c>
      <c r="C11" s="10" t="n">
        <v>15582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0</v>
      </c>
      <c r="C12" s="10" t="n">
        <v>151590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4+B15</f>
        <v>2244414.07</v>
      </c>
      <c r="C13" s="10" t="n">
        <f aca="false">C14+C15</f>
        <v>661304.19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2244414.07</v>
      </c>
      <c r="C14" s="10" t="n">
        <v>611304.19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5000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4080414.07</v>
      </c>
      <c r="C16" s="12" t="n">
        <f aca="false">C7+C13</f>
        <v>1249660.04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2436449</v>
      </c>
      <c r="C18" s="10" t="n">
        <v>1553143.11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99000</v>
      </c>
      <c r="C19" s="10" t="n">
        <v>46892.27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236900</v>
      </c>
      <c r="C20" s="10" t="n">
        <v>136668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79411.67</v>
      </c>
      <c r="C21" s="10" t="n">
        <v>17412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342103.4</v>
      </c>
      <c r="C22" s="10" t="n">
        <v>262218.41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5000</v>
      </c>
      <c r="C23" s="10" t="n">
        <v>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57170</v>
      </c>
      <c r="C24" s="10" t="n">
        <v>135177.79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73000</v>
      </c>
      <c r="C25" s="10" t="n">
        <v>47263.0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0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281380</v>
      </c>
      <c r="C27" s="10" t="n">
        <v>95806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8+B19+B20+B21+B22+B23+B24+B25+B26+B27</f>
        <v>5110414.07</v>
      </c>
      <c r="C28" s="12" t="n">
        <f aca="false">C18+C19+C20+C21+C22+C24+C25+C27</f>
        <v>2451292.61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6-B28</f>
        <v>-1030000</v>
      </c>
      <c r="C29" s="10" t="n">
        <f aca="false">C16-C28</f>
        <v>-1201632.57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6-B28</f>
        <v>-1030000</v>
      </c>
      <c r="C31" s="13" t="n">
        <f aca="false">C16-C28</f>
        <v>-1201632.57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22-05-11T08:43:51Z</cp:lastPrinted>
  <dcterms:modified xsi:type="dcterms:W3CDTF">2022-08-12T10:34:43Z</dcterms:modified>
  <cp:revision>0</cp:revision>
  <dc:subject/>
  <dc:title/>
</cp:coreProperties>
</file>