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4" sheetId="1" state="visible" r:id="rId2"/>
  </sheets>
  <definedNames>
    <definedName function="false" hidden="false" localSheetId="0" name="_xlnm.Print_Area" vbProcedure="false">'исполнение бюджета на 01.07.24'!$A$1:$D$28</definedName>
    <definedName function="false" hidden="false" localSheetId="0" name="_xlnm.Print_Titles" vbProcedure="false">'исполнение бюджета на 01.07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945493.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25793.2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789251.6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3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1335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317921.07</v>
      </c>
      <c r="C13" s="10" t="n">
        <f aca="false">C15+C14</f>
        <v>2116864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317921.07</v>
      </c>
      <c r="C14" s="10" t="n">
        <v>211686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331307.07</v>
      </c>
      <c r="C16" s="12" t="n">
        <f aca="false">C7+C13</f>
        <v>3062357.9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216200</v>
      </c>
      <c r="C18" s="10" t="n">
        <v>2434882.39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6800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0385</v>
      </c>
      <c r="C20" s="10" t="n">
        <v>89599.98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49397.07</v>
      </c>
      <c r="C21" s="10" t="n">
        <v>5245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87325</v>
      </c>
      <c r="C22" s="10" t="n">
        <v>223398.8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467997.2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48809.2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2015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9091307.07</v>
      </c>
      <c r="C27" s="12" t="n">
        <f aca="false">C18+C19+C20+C21+C22+C23+C24+C25+C26</f>
        <v>3586641.79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760000</v>
      </c>
      <c r="C28" s="10" t="n">
        <f aca="false">C16-C27</f>
        <v>-524283.89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760000</v>
      </c>
      <c r="C30" s="13" t="n">
        <f aca="false">C16-C27</f>
        <v>-524283.89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7-10T08:49:55Z</dcterms:modified>
  <cp:revision>0</cp:revision>
  <dc:subject/>
  <dc:title/>
</cp:coreProperties>
</file>