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2" sheetId="1" state="visible" r:id="rId2"/>
  </sheets>
  <definedNames>
    <definedName function="false" hidden="false" localSheetId="0" name="_xlnm.Print_Area" vbProcedure="false">'исполнение бюджета на 01.07.22'!$A$1:$D$29</definedName>
    <definedName function="false" hidden="false" localSheetId="0" name="_xlnm.Print_Titles" vbProcedure="false">'исполнение бюджета на 01.07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7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7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484452.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18714.1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300592.2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1335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159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+B15</f>
        <v>2238914.07</v>
      </c>
      <c r="C13" s="10" t="n">
        <f aca="false">C14+C15</f>
        <v>622203.6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38914.07</v>
      </c>
      <c r="C14" s="10" t="n">
        <v>572203.6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074914.07</v>
      </c>
      <c r="C16" s="12" t="n">
        <f aca="false">C7+C13</f>
        <v>1106656.0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425120</v>
      </c>
      <c r="C18" s="10" t="n">
        <v>1282018.4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3500</v>
      </c>
      <c r="C19" s="10" t="n">
        <v>46800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11714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79411.67</v>
      </c>
      <c r="C21" s="10" t="n">
        <v>17412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53432.4</v>
      </c>
      <c r="C22" s="10" t="n">
        <v>205690.8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03798.3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3000</v>
      </c>
      <c r="C25" s="10" t="n">
        <v>40042.2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9580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5104914.07</v>
      </c>
      <c r="C28" s="12" t="n">
        <f aca="false">C18+C19+C20+C21+C22+C24+C25+C27</f>
        <v>2065423.9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030000</v>
      </c>
      <c r="C29" s="10" t="n">
        <f aca="false">C16-C28</f>
        <v>-958767.86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030000</v>
      </c>
      <c r="C31" s="13" t="n">
        <f aca="false">C16-C28</f>
        <v>-958767.86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2-05-11T08:43:51Z</cp:lastPrinted>
  <dcterms:modified xsi:type="dcterms:W3CDTF">2022-08-12T08:46:05Z</dcterms:modified>
  <cp:revision>0</cp:revision>
  <dc:subject/>
  <dc:title/>
</cp:coreProperties>
</file>