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6.24" sheetId="1" state="visible" r:id="rId2"/>
  </sheets>
  <definedNames>
    <definedName function="false" hidden="false" localSheetId="0" name="_xlnm.Print_Area" vbProcedure="false">'исполнение бюджета на 01.06.24'!$A$1:$D$28</definedName>
    <definedName function="false" hidden="false" localSheetId="0" name="_xlnm.Print_Titles" vbProcedure="false">'исполнение бюджета на 01.06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ведения о ходе исполнения  бюджета Сериковского сельского поселения Бутурлиновского муниципального района на 01.06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6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озврат излишне уплаченных налог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</f>
        <v>2013386</v>
      </c>
      <c r="C7" s="10" t="n">
        <f aca="false">C8+C9+C10+C11+C12</f>
        <v>957333.51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82000</v>
      </c>
      <c r="C8" s="10" t="n">
        <v>17733.33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761000</v>
      </c>
      <c r="C9" s="10" t="n">
        <v>811677.23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0</v>
      </c>
      <c r="C10" s="10" t="n">
        <v>0</v>
      </c>
      <c r="D10" s="7"/>
      <c r="E10" s="8"/>
      <c r="F10" s="8"/>
      <c r="G10" s="8"/>
      <c r="H10" s="8"/>
    </row>
    <row r="11" customFormat="false" ht="42.75" hidden="false" customHeight="true" outlineLevel="0" collapsed="false">
      <c r="A11" s="9" t="s">
        <v>10</v>
      </c>
      <c r="B11" s="10" t="n">
        <v>136000</v>
      </c>
      <c r="C11" s="10" t="n">
        <v>11130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34386</v>
      </c>
      <c r="C12" s="10" t="n">
        <v>116792.95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 t="n">
        <f aca="false">B15+B14</f>
        <v>6297667.07</v>
      </c>
      <c r="C13" s="10" t="n">
        <f aca="false">C15+C14</f>
        <v>1740678.48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6297667.07</v>
      </c>
      <c r="C14" s="10" t="n">
        <v>1740678.48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1" t="s">
        <v>15</v>
      </c>
      <c r="B16" s="12" t="n">
        <f aca="false">B7+B13</f>
        <v>8311053.07</v>
      </c>
      <c r="C16" s="12" t="n">
        <f aca="false">C7+C13</f>
        <v>2698011.99</v>
      </c>
      <c r="E16" s="13"/>
    </row>
    <row r="17" customFormat="false" ht="18.75" hidden="false" customHeight="false" outlineLevel="0" collapsed="false">
      <c r="A17" s="9" t="s">
        <v>16</v>
      </c>
      <c r="B17" s="14"/>
      <c r="C17" s="14"/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3882855</v>
      </c>
      <c r="C18" s="10" t="n">
        <v>2069768.8</v>
      </c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36000</v>
      </c>
      <c r="C19" s="10" t="n">
        <v>40580.48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180385</v>
      </c>
      <c r="C20" s="10" t="n">
        <v>74666.65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428943.07</v>
      </c>
      <c r="C21" s="10" t="n">
        <v>11400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860870</v>
      </c>
      <c r="C22" s="10" t="n">
        <v>185248.44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721000</v>
      </c>
      <c r="C23" s="10" t="n">
        <v>455028.72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98000</v>
      </c>
      <c r="C24" s="10" t="n">
        <v>40674.4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0</v>
      </c>
      <c r="C25" s="10" t="n">
        <v>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03000</v>
      </c>
      <c r="C26" s="10" t="n">
        <v>10075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11" t="s">
        <v>26</v>
      </c>
      <c r="B27" s="12" t="n">
        <f aca="false">B18+B19+B20+B21+B22+B23+B24+B25+B26</f>
        <v>8711053.07</v>
      </c>
      <c r="C27" s="12" t="n">
        <f aca="false">C18+C19+C20+C21+C22+C23+C24+C25+C26</f>
        <v>2978117.49</v>
      </c>
      <c r="D27" s="8"/>
      <c r="E27" s="8"/>
      <c r="F27" s="8"/>
      <c r="G27" s="8"/>
      <c r="H27" s="8"/>
    </row>
    <row r="28" customFormat="false" ht="37.5" hidden="false" customHeight="false" outlineLevel="0" collapsed="false">
      <c r="A28" s="9" t="s">
        <v>27</v>
      </c>
      <c r="B28" s="10" t="n">
        <f aca="false">B16-B27</f>
        <v>-400000</v>
      </c>
      <c r="C28" s="10" t="n">
        <f aca="false">C16-C27</f>
        <v>-280105.5</v>
      </c>
      <c r="D28" s="7"/>
      <c r="E28" s="8"/>
      <c r="F28" s="8"/>
      <c r="G28" s="8"/>
      <c r="H28" s="8"/>
    </row>
    <row r="30" customFormat="false" ht="14.25" hidden="true" customHeight="true" outlineLevel="0" collapsed="false">
      <c r="B30" s="13" t="n">
        <f aca="false">B16-B27</f>
        <v>-400000</v>
      </c>
      <c r="C30" s="13" t="n">
        <f aca="false">C16-C27</f>
        <v>-280105.5</v>
      </c>
    </row>
    <row r="31" customFormat="false" ht="12.75" hidden="false" customHeight="false" outlineLevel="0" collapsed="false">
      <c r="B31" s="13"/>
      <c r="C31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06:48:54Z</cp:lastPrinted>
  <dcterms:modified xsi:type="dcterms:W3CDTF">2024-06-06T10:03:14Z</dcterms:modified>
  <cp:revision>0</cp:revision>
  <dc:subject/>
  <dc:title/>
</cp:coreProperties>
</file>