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2" sheetId="1" state="visible" r:id="rId2"/>
  </sheets>
  <definedNames>
    <definedName function="false" hidden="false" localSheetId="0" name="_xlnm.Print_Area" vbProcedure="false">'исполнение бюджета на 01.06.22'!$A$1:$D$29</definedName>
    <definedName function="false" hidden="false" localSheetId="0" name="_xlnm.Print_Titles" vbProcedure="false">'исполнение бюджета на 01.06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6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6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836000</v>
      </c>
      <c r="C7" s="10" t="n">
        <f aca="false">C8+C9+C10+C11+C12</f>
        <v>476442.2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000</v>
      </c>
      <c r="C8" s="10" t="n">
        <v>15032.5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689000</v>
      </c>
      <c r="C9" s="10" t="n">
        <v>298489.7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2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79000</v>
      </c>
      <c r="C11" s="10" t="n">
        <v>11130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15159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4+B15</f>
        <v>2238914.07</v>
      </c>
      <c r="C13" s="10" t="n">
        <f aca="false">C14+C15</f>
        <v>516862.14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2238914.07</v>
      </c>
      <c r="C14" s="10" t="n">
        <v>466862.1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4074914.07</v>
      </c>
      <c r="C16" s="12" t="n">
        <f aca="false">C7+C13</f>
        <v>993304.38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425120</v>
      </c>
      <c r="C18" s="10" t="n">
        <v>1134117.86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93500</v>
      </c>
      <c r="C19" s="10" t="n">
        <v>30930.72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6900</v>
      </c>
      <c r="C20" s="10" t="n">
        <v>9762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79411.67</v>
      </c>
      <c r="C21" s="10" t="n">
        <v>17412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53432.4</v>
      </c>
      <c r="C22" s="10" t="n">
        <v>130095.1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0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57170</v>
      </c>
      <c r="C24" s="10" t="n">
        <v>84873.77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73000</v>
      </c>
      <c r="C25" s="10" t="n">
        <v>25988.4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81380</v>
      </c>
      <c r="C27" s="10" t="n">
        <v>302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5104914.07</v>
      </c>
      <c r="C28" s="12" t="n">
        <f aca="false">C18+C19+C20+C21+C22+C24+C25+C27</f>
        <v>1680769.93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030000</v>
      </c>
      <c r="C29" s="10" t="n">
        <f aca="false">C16-C28</f>
        <v>-687465.55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030000</v>
      </c>
      <c r="C31" s="13" t="n">
        <f aca="false">C16-C28</f>
        <v>-687465.55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22-05-11T08:43:51Z</cp:lastPrinted>
  <dcterms:modified xsi:type="dcterms:W3CDTF">2022-06-10T11:08:04Z</dcterms:modified>
  <cp:revision>0</cp:revision>
  <dc:subject/>
  <dc:title/>
</cp:coreProperties>
</file>