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3" sheetId="1" state="visible" r:id="rId2"/>
  </sheets>
  <definedNames>
    <definedName function="false" hidden="false" localSheetId="0" name="_xlnm.Print_Area" vbProcedure="false">'исполнение бюджета на 01.05.23'!$A$1:$D$29</definedName>
    <definedName function="false" hidden="false" localSheetId="0" name="_xlnm.Print_Titles" vbProcedure="false">'исполнение бюджета на 01.05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5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465337.2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1441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388991.5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6490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230064.21</v>
      </c>
      <c r="C13" s="10" t="n">
        <v>1569615.1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230064.21</v>
      </c>
      <c r="C14" s="10" t="n">
        <v>1569615.1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916064.21</v>
      </c>
      <c r="C16" s="12" t="n">
        <f aca="false">C7+C13</f>
        <v>3034952.4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48910</v>
      </c>
      <c r="C18" s="10" t="n">
        <v>2028972.4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32247.74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4000</v>
      </c>
      <c r="C20" s="10" t="n">
        <v>8794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87264.21</v>
      </c>
      <c r="C21" s="10" t="n">
        <v>12142.1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62480</v>
      </c>
      <c r="C22" s="10" t="n">
        <v>122900.1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000</v>
      </c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73723.0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000</v>
      </c>
      <c r="C25" s="10" t="n">
        <v>30269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885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054064.21</v>
      </c>
      <c r="C28" s="12" t="n">
        <f aca="false">C18+C19+C20+C21+C22+C24+C25+C27</f>
        <v>2476699.93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138000</v>
      </c>
      <c r="C29" s="10" t="n">
        <f aca="false">C16-C28</f>
        <v>558252.53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138000</v>
      </c>
      <c r="C31" s="13" t="n">
        <f aca="false">C16-C28</f>
        <v>558252.53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06-06T08:31:52Z</dcterms:modified>
  <cp:revision>0</cp:revision>
  <dc:subject/>
  <dc:title/>
</cp:coreProperties>
</file>