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2" sheetId="1" state="visible" r:id="rId2"/>
  </sheets>
  <definedNames>
    <definedName function="false" hidden="false" localSheetId="0" name="_xlnm.Print_Area" vbProcedure="false">'исполнение бюджета на 01.03.22'!$A$1:$D$28</definedName>
    <definedName function="false" hidden="false" localSheetId="0" name="_xlnm.Print_Titles" vbProcedure="false">'исполнение бюджета на 01.03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5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5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v>1836000</v>
      </c>
      <c r="C7" s="10" t="n">
        <v>321321.8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000</v>
      </c>
      <c r="C8" s="10" t="n">
        <v>7502.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689000</v>
      </c>
      <c r="C9" s="10" t="n">
        <v>295805.7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/>
      <c r="C10" s="10"/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79000</v>
      </c>
      <c r="C11" s="10" t="n">
        <v>18014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/>
      <c r="C12" s="10"/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v>2238914.07</v>
      </c>
      <c r="C13" s="10" t="n">
        <v>385772.18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2238914.07</v>
      </c>
      <c r="C14" s="10" t="n">
        <v>385772.18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11" t="s">
        <v>14</v>
      </c>
      <c r="B15" s="12" t="n">
        <f aca="false">B7+B13</f>
        <v>4074914.07</v>
      </c>
      <c r="C15" s="12" t="n">
        <f aca="false">C7+C13</f>
        <v>707094</v>
      </c>
      <c r="E15" s="13"/>
    </row>
    <row r="16" customFormat="false" ht="18.75" hidden="false" customHeight="false" outlineLevel="0" collapsed="false">
      <c r="A16" s="9" t="s">
        <v>15</v>
      </c>
      <c r="B16" s="14"/>
      <c r="C16" s="14"/>
      <c r="D16" s="8"/>
      <c r="E16" s="15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2425120</v>
      </c>
      <c r="C17" s="10" t="n">
        <v>1067095.49</v>
      </c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93500</v>
      </c>
      <c r="C18" s="10" t="n">
        <v>23400</v>
      </c>
      <c r="D18" s="8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236900</v>
      </c>
      <c r="C19" s="10" t="n">
        <v>97620</v>
      </c>
      <c r="D19" s="8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79411.67</v>
      </c>
      <c r="C20" s="10" t="n">
        <v>174124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53432.4</v>
      </c>
      <c r="C21" s="10" t="n">
        <v>88999.6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000</v>
      </c>
      <c r="C22" s="10"/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57170</v>
      </c>
      <c r="C23" s="10" t="n">
        <v>75698.2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73000</v>
      </c>
      <c r="C24" s="10" t="n">
        <v>25988.4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/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81380</v>
      </c>
      <c r="C26" s="10" t="n">
        <v>302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7+B18+B19+B20+B21+B22+B23+B24+B25+B26</f>
        <v>5104914.07</v>
      </c>
      <c r="C27" s="12" t="n">
        <f aca="false">C17+C18+C19+C20+C21+C23+C24+C26</f>
        <v>1555945.91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5-B27</f>
        <v>-1030000</v>
      </c>
      <c r="C28" s="10" t="n">
        <f aca="false">C15-C27</f>
        <v>-848851.91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5-B27</f>
        <v>-1030000</v>
      </c>
      <c r="C30" s="13" t="n">
        <f aca="false">C15-C27</f>
        <v>-848851.91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2-05-11T08:43:51Z</cp:lastPrinted>
  <dcterms:modified xsi:type="dcterms:W3CDTF">2022-05-11T09:03:35Z</dcterms:modified>
  <cp:revision>0</cp:revision>
  <dc:subject/>
  <dc:title/>
</cp:coreProperties>
</file>