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29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4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Штрафы, пени, неустойк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78000</v>
      </c>
      <c r="C7" s="10" t="n">
        <f aca="false">C8+C9+C10+C11+C12+C13</f>
        <v>417724.9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3000</v>
      </c>
      <c r="C8" s="10" t="n">
        <v>8046.5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803000</v>
      </c>
      <c r="C9" s="10" t="n">
        <v>347245.9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/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92000</v>
      </c>
      <c r="C11" s="10" t="n">
        <v>6678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/>
      <c r="C12" s="10" t="n">
        <v>55754.4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6+B15</f>
        <v>6512312.97</v>
      </c>
      <c r="C14" s="10" t="n">
        <f aca="false">C16+C15</f>
        <v>750670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6512312.97</v>
      </c>
      <c r="C15" s="10" t="n">
        <v>75067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8590312.97</v>
      </c>
      <c r="C17" s="12" t="n">
        <f aca="false">C7+C14</f>
        <v>1168394.9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510100</v>
      </c>
      <c r="C19" s="10" t="n">
        <v>816434.68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407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59300</v>
      </c>
      <c r="C21" s="10" t="n">
        <v>64824.99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128180.82</v>
      </c>
      <c r="C22" s="10" t="n">
        <v>2752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78732.15</v>
      </c>
      <c r="C23" s="10" t="n">
        <v>45590.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52000</v>
      </c>
      <c r="C24" s="10" t="n">
        <v>34025.8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05000</v>
      </c>
      <c r="C25" s="10" t="n">
        <v>26723.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44000</v>
      </c>
      <c r="C27" s="10" t="n">
        <v>111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9440312.97</v>
      </c>
      <c r="C28" s="12" t="n">
        <f aca="false">C19+C20+C21+C22+C23+C24+C25+C26+C27</f>
        <v>1166826.55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850000.000000002</v>
      </c>
      <c r="C29" s="10" t="n">
        <f aca="false">C17-C28</f>
        <v>1568.3999999999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850000.000000002</v>
      </c>
      <c r="C31" s="13" t="n">
        <f aca="false">C17-C28</f>
        <v>1568.3999999999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5-04-07T07:32:06Z</dcterms:modified>
  <cp:revision>0</cp:revision>
  <dc:subject/>
  <dc:title/>
</cp:coreProperties>
</file>