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3" sheetId="1" state="visible" r:id="rId2"/>
  </sheets>
  <definedNames>
    <definedName function="false" hidden="false" localSheetId="0" name="_xlnm.Print_Area" vbProcedure="false">'исполнение бюджета на 01.04.23'!$A$1:$D$29</definedName>
    <definedName function="false" hidden="false" localSheetId="0" name="_xlnm.Print_Titles" vbProcedure="false">'исполнение бюджета на 01.04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4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4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1184699.5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1694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1110326.5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62678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230064.21</v>
      </c>
      <c r="C13" s="10" t="n">
        <f aca="false">C15+C14</f>
        <v>1362662.1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230064.21</v>
      </c>
      <c r="C14" s="10" t="n">
        <v>1362662.1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916064.21</v>
      </c>
      <c r="C16" s="12" t="n">
        <f aca="false">C7+C13</f>
        <v>2547361.68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48910</v>
      </c>
      <c r="C18" s="10" t="n">
        <v>838602.19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23382.16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4000</v>
      </c>
      <c r="C20" s="10" t="n">
        <v>8794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87264.21</v>
      </c>
      <c r="C21" s="10" t="n">
        <v>1206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62480</v>
      </c>
      <c r="C22" s="10" t="n">
        <v>499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000</v>
      </c>
      <c r="C23" s="10"/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51528.0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000</v>
      </c>
      <c r="C25" s="10" t="n">
        <v>22701.9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885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7054064.21</v>
      </c>
      <c r="C28" s="12" t="n">
        <f aca="false">C18+C19+C20+C21+C22+C24+C25+C27</f>
        <v>1174621.38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138000</v>
      </c>
      <c r="C29" s="10" t="n">
        <f aca="false">C16-C28</f>
        <v>1372740.3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138000</v>
      </c>
      <c r="C31" s="13" t="n">
        <f aca="false">C16-C28</f>
        <v>1372740.3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04-27T06:49:12Z</dcterms:modified>
  <cp:revision>0</cp:revision>
  <dc:subject/>
  <dc:title/>
</cp:coreProperties>
</file>