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5" sheetId="1" state="visible" r:id="rId2"/>
  </sheets>
  <definedNames>
    <definedName function="false" hidden="false" localSheetId="0" name="_xlnm.Print_Area" vbProcedure="false">'исполнение бюджета на 01.03.25'!$A$1:$D$29</definedName>
    <definedName function="false" hidden="false" localSheetId="0" name="_xlnm.Print_Titles" vbProcedure="false">'исполнение бюджета на 01.03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03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год</t>
  </si>
  <si>
    <t xml:space="preserve">Исполнено на 01.03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Штрафы, пени, неустойк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излишне уплаченных налог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078000</v>
      </c>
      <c r="C7" s="10" t="n">
        <f aca="false">C8+C9+C10+C11+C12+C13</f>
        <v>405256.6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3000</v>
      </c>
      <c r="C8" s="10" t="n">
        <v>4842.3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803000</v>
      </c>
      <c r="C9" s="10" t="n">
        <v>340207.9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/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92000</v>
      </c>
      <c r="C11" s="10" t="n">
        <v>4452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/>
      <c r="C12" s="10" t="n">
        <v>55754.45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/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6+B15</f>
        <v>3759132.15</v>
      </c>
      <c r="C14" s="10" t="n">
        <f aca="false">C16+C15</f>
        <v>411441.08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3759132.15</v>
      </c>
      <c r="C15" s="10" t="n">
        <v>411441.08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0</v>
      </c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5837132.15</v>
      </c>
      <c r="C17" s="12" t="n">
        <f aca="false">C7+C14</f>
        <v>816697.76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510100</v>
      </c>
      <c r="C19" s="10" t="n">
        <v>541268.87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63000</v>
      </c>
      <c r="C20" s="10" t="n">
        <v>17194.08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59300</v>
      </c>
      <c r="C21" s="10" t="n">
        <v>43216.6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75000</v>
      </c>
      <c r="C22" s="10" t="n">
        <v>27527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378732.15</v>
      </c>
      <c r="C23" s="10" t="n">
        <v>37511.8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52000</v>
      </c>
      <c r="C24" s="10" t="n">
        <v>19657.4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05000</v>
      </c>
      <c r="C25" s="10" t="n">
        <v>17815.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44000</v>
      </c>
      <c r="C27" s="10"/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6687132.15</v>
      </c>
      <c r="C28" s="12" t="n">
        <f aca="false">C19+C20+C21+C22+C23+C24+C25+C26+C27</f>
        <v>704191.29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-850000</v>
      </c>
      <c r="C29" s="10" t="n">
        <f aca="false">C17-C28</f>
        <v>112506.47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-850000</v>
      </c>
      <c r="C31" s="13" t="n">
        <f aca="false">C17-C28</f>
        <v>112506.47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5-03-06T11:25:09Z</dcterms:modified>
  <cp:revision>0</cp:revision>
  <dc:subject/>
  <dc:title/>
</cp:coreProperties>
</file>