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4" sheetId="1" state="visible" r:id="rId2"/>
  </sheets>
  <definedNames>
    <definedName function="false" hidden="false" localSheetId="0" name="_xlnm.Print_Area" vbProcedure="false">'исполнение бюджета на 01.03.24'!$A$1:$D$28</definedName>
    <definedName function="false" hidden="false" localSheetId="0" name="_xlnm.Print_Titles" vbProcedure="false">'исполнение бюджета на 01.03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Сериковского сельского поселения Бутурлиновского муниципального района на 01.03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3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2013386</v>
      </c>
      <c r="C7" s="10" t="n">
        <f aca="false">C8+C9+C10+C11+C12</f>
        <v>571778.4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82000</v>
      </c>
      <c r="C8" s="10" t="n">
        <v>4648.81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761000</v>
      </c>
      <c r="C9" s="10" t="n">
        <v>445884.66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136000</v>
      </c>
      <c r="C11" s="10" t="n">
        <v>4452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34386</v>
      </c>
      <c r="C12" s="10" t="n">
        <v>116792.95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5+B14</f>
        <v>5138769</v>
      </c>
      <c r="C13" s="10" t="n">
        <f aca="false">C15+C14</f>
        <v>641019.63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5138769</v>
      </c>
      <c r="C14" s="10" t="n">
        <v>641019.63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7152155</v>
      </c>
      <c r="C16" s="12" t="n">
        <f aca="false">C7+C13</f>
        <v>1212798.05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617900</v>
      </c>
      <c r="C18" s="10" t="n">
        <v>856629.74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000</v>
      </c>
      <c r="C19" s="10" t="n">
        <v>20798.63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327385</v>
      </c>
      <c r="C20" s="10" t="n">
        <v>29866.66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88000</v>
      </c>
      <c r="C21" s="10" t="n">
        <v>1140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863870</v>
      </c>
      <c r="C22" s="10" t="n">
        <v>25659.48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21000</v>
      </c>
      <c r="C23" s="10" t="n">
        <v>18118.21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95000</v>
      </c>
      <c r="C24" s="10" t="n">
        <v>16269.7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0300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8+B19+B20+B21+B22+B23+B24+B25+B26</f>
        <v>7152155</v>
      </c>
      <c r="C27" s="12" t="n">
        <f aca="false">C18+C19+C20+C21+C22+C23+C24+C25+C26</f>
        <v>978742.48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6-B27</f>
        <v>0</v>
      </c>
      <c r="C28" s="10" t="n">
        <f aca="false">C16-C27</f>
        <v>234055.57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6-B27</f>
        <v>0</v>
      </c>
      <c r="C30" s="13" t="n">
        <f aca="false">C16-C27</f>
        <v>234055.57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4-04-19T10:27:02Z</dcterms:modified>
  <cp:revision>0</cp:revision>
  <dc:subject/>
  <dc:title/>
</cp:coreProperties>
</file>