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29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год</t>
  </si>
  <si>
    <t xml:space="preserve">Исполнено на 01.02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Штрафы, пени, неустойк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78000</v>
      </c>
      <c r="C7" s="10" t="n">
        <f aca="false">C8+C9+C10+C11+C12+C13</f>
        <v>63233.9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3000</v>
      </c>
      <c r="C8" s="10" t="n">
        <v>1895.6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803000</v>
      </c>
      <c r="C9" s="10" t="n">
        <v>3357.8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/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92000</v>
      </c>
      <c r="C11" s="10" t="n">
        <v>222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/>
      <c r="C12" s="10" t="n">
        <v>55754.4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6+B15</f>
        <v>2809132.15</v>
      </c>
      <c r="C14" s="10" t="n">
        <f aca="false">C16+C15</f>
        <v>53473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809132.15</v>
      </c>
      <c r="C15" s="10" t="n">
        <v>5347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4887132.15</v>
      </c>
      <c r="C17" s="12" t="n">
        <f aca="false">C7+C14</f>
        <v>116706.9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510100</v>
      </c>
      <c r="C19" s="10" t="n">
        <v>148373.98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63000</v>
      </c>
      <c r="C20" s="10" t="n">
        <v>3723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59300</v>
      </c>
      <c r="C21" s="10" t="n">
        <v>21608.33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75000</v>
      </c>
      <c r="C22" s="10" t="n">
        <v>2752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28732.15</v>
      </c>
      <c r="C23" s="10" t="n">
        <v>1242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52000</v>
      </c>
      <c r="C24" s="10" t="n">
        <v>346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05000</v>
      </c>
      <c r="C25" s="10" t="n">
        <v>8728.7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44000</v>
      </c>
      <c r="C27" s="10"/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5737132.15</v>
      </c>
      <c r="C28" s="12" t="n">
        <f aca="false">C19+C20+C21+C22+C23+C24+C25+C26+C27</f>
        <v>225854.04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-850000</v>
      </c>
      <c r="C29" s="10" t="n">
        <f aca="false">C17-C28</f>
        <v>-109147.07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-850000</v>
      </c>
      <c r="C31" s="13" t="n">
        <f aca="false">C17-C28</f>
        <v>-109147.07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5-02-24T07:55:52Z</dcterms:modified>
  <cp:revision>0</cp:revision>
  <dc:subject/>
  <dc:title/>
</cp:coreProperties>
</file>