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28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41455.0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1516.0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3327.0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222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34386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5138769</v>
      </c>
      <c r="C13" s="10" t="n">
        <f aca="false">C15+C14</f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138769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7152155</v>
      </c>
      <c r="C16" s="12" t="n">
        <f aca="false">C7+C13</f>
        <v>41455.08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617900</v>
      </c>
      <c r="C18" s="10" t="n">
        <v>214286.94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327385</v>
      </c>
      <c r="C20" s="10" t="n">
        <v>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880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63870</v>
      </c>
      <c r="C22" s="10" t="n">
        <v>600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21000</v>
      </c>
      <c r="C23" s="10" t="n">
        <v>11456.6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5000</v>
      </c>
      <c r="C24" s="10" t="n">
        <v>8134.8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7152155</v>
      </c>
      <c r="C27" s="12" t="n">
        <f aca="false">C18+C19+C20+C21+C22+C23+C24+C25+C26</f>
        <v>239881.5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0</v>
      </c>
      <c r="C28" s="10" t="n">
        <f aca="false">C16-C27</f>
        <v>-198426.42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0</v>
      </c>
      <c r="C30" s="13" t="n">
        <f aca="false">C16-C27</f>
        <v>-198426.42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4-19T10:17:54Z</dcterms:modified>
  <cp:revision>0</cp:revision>
  <dc:subject/>
  <dc:title/>
</cp:coreProperties>
</file>