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3" sheetId="1" state="visible" r:id="rId2"/>
  </sheets>
  <definedNames>
    <definedName function="false" hidden="false" localSheetId="0" name="_xlnm.Print_Area" vbProcedure="false">'исполнение бюджета на 01.01.23'!$A$1:$D$29</definedName>
    <definedName function="false" hidden="false" localSheetId="0" name="_xlnm.Print_Titles" vbProcedure="false">'исполнение бюджета на 01.0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1614035.7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74563.9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81000</v>
      </c>
      <c r="C9" s="10" t="n">
        <v>1357445.4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36000</v>
      </c>
      <c r="C11" s="10" t="n">
        <v>2671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151000</v>
      </c>
      <c r="C12" s="10" t="n">
        <v>155114.27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2358951.52</v>
      </c>
      <c r="C13" s="10" t="n">
        <f aca="false">C15+C14</f>
        <v>2358951.5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308951.52</v>
      </c>
      <c r="C14" s="10" t="n">
        <v>2308951.5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5000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194951.52</v>
      </c>
      <c r="C16" s="12" t="n">
        <f aca="false">C7+C13</f>
        <v>3972987.23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663287.51</v>
      </c>
      <c r="C18" s="10" t="n">
        <v>3655045.19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9000</v>
      </c>
      <c r="C19" s="10" t="n">
        <v>990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236187.92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12560.07</v>
      </c>
      <c r="C21" s="10" t="n">
        <v>1412560.0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09450.54</v>
      </c>
      <c r="C22" s="10" t="n">
        <v>1208183.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/>
      <c r="C23" s="10"/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29006.4</v>
      </c>
      <c r="C24" s="10" t="n">
        <v>228095.5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3367</v>
      </c>
      <c r="C25" s="10" t="n">
        <v>83366.7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28138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7214951.52</v>
      </c>
      <c r="C28" s="12" t="n">
        <f aca="false">C18+C19+C20+C21+C22+C24+C25+C27</f>
        <v>7203819.2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3020000</v>
      </c>
      <c r="C29" s="10" t="n">
        <f aca="false">C16-C28</f>
        <v>-3230831.97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3020000</v>
      </c>
      <c r="C31" s="13" t="n">
        <f aca="false">C16-C28</f>
        <v>-3230831.97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5T07:58:02Z</cp:lastPrinted>
  <dcterms:modified xsi:type="dcterms:W3CDTF">2023-04-25T07:58:19Z</dcterms:modified>
  <cp:revision>0</cp:revision>
  <dc:subject/>
  <dc:title/>
</cp:coreProperties>
</file>