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на 01.10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Информация о заработной плате и численности муниципальных служащих и  работников муниципальных учреждений на 01.10.2023 года</t>
  </si>
  <si>
    <t xml:space="preserve">Сериковское сельское поселение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10.2023 г.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емиологическое благ</t>
  </si>
  <si>
    <t xml:space="preserve">Обслуж.мун. Долга</t>
  </si>
  <si>
    <t xml:space="preserve">в т.ч. оплата труда и начисления    на выплаты по оплате труда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Иные межбюджетные трансферты</t>
  </si>
  <si>
    <t xml:space="preserve">Численность муниципальных служащих и служащих
по состоянию на 01.10.2023г.     
</t>
  </si>
  <si>
    <t xml:space="preserve">Численность работников муниципальных учреждений
по состоянию на 01.10.2023г.                                    
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46.99"/>
    <col collapsed="false" customWidth="true" hidden="false" outlineLevel="0" max="2" min="2" style="1" width="23.7"/>
    <col collapsed="false" customWidth="true" hidden="false" outlineLevel="0" max="3" min="3" style="1" width="23.28"/>
    <col collapsed="false" customWidth="true" hidden="false" outlineLevel="0" max="4" min="4" style="1" width="20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3"/>
    </row>
    <row r="3" customFormat="false" ht="18.75" hidden="false" customHeight="false" outlineLevel="0" collapsed="false">
      <c r="A3" s="4"/>
      <c r="B3" s="4" t="s">
        <v>1</v>
      </c>
      <c r="C3" s="4"/>
      <c r="D3" s="5" t="s">
        <v>2</v>
      </c>
    </row>
    <row r="4" customFormat="false" ht="147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33.6" hidden="false" customHeight="true" outlineLevel="0" collapsed="false">
      <c r="A5" s="6" t="s">
        <v>7</v>
      </c>
      <c r="B5" s="9" t="n">
        <f aca="false">B6+B7</f>
        <v>5793845.57</v>
      </c>
      <c r="C5" s="9" t="n">
        <f aca="false">C6+C7</f>
        <v>4531758.12</v>
      </c>
      <c r="D5" s="10" t="n">
        <f aca="false">(C5/B5)*100</f>
        <v>78.2167571649653</v>
      </c>
    </row>
    <row r="6" customFormat="false" ht="33.6" hidden="false" customHeight="true" outlineLevel="0" collapsed="false">
      <c r="A6" s="11" t="s">
        <v>8</v>
      </c>
      <c r="B6" s="9" t="n">
        <v>1686000</v>
      </c>
      <c r="C6" s="12" t="n">
        <v>992324.11</v>
      </c>
      <c r="D6" s="10" t="n">
        <f aca="false">(C6/B6)*100</f>
        <v>58.8567087781732</v>
      </c>
    </row>
    <row r="7" customFormat="false" ht="33.6" hidden="false" customHeight="true" outlineLevel="0" collapsed="false">
      <c r="A7" s="11" t="s">
        <v>9</v>
      </c>
      <c r="B7" s="9" t="n">
        <v>4107845.57</v>
      </c>
      <c r="C7" s="12" t="n">
        <v>3539434.01</v>
      </c>
      <c r="D7" s="10" t="n">
        <f aca="false">(C7/B7)*100</f>
        <v>86.1627816743851</v>
      </c>
    </row>
    <row r="8" customFormat="false" ht="33.6" hidden="false" customHeight="true" outlineLevel="0" collapsed="false">
      <c r="A8" s="13" t="s">
        <v>10</v>
      </c>
      <c r="B8" s="9" t="n">
        <f aca="false">B9+B11+B12+B13+B14+B15+B16+B18+B20+B21</f>
        <v>6931845.57</v>
      </c>
      <c r="C8" s="9" t="n">
        <f aca="false">C9+C11+C12+C13+C14+C18+C20+C21+C15</f>
        <v>5622976.31</v>
      </c>
      <c r="D8" s="10" t="n">
        <f aca="false">(C8/B8)*100</f>
        <v>81.1180262632423</v>
      </c>
      <c r="F8" s="14"/>
      <c r="H8" s="14"/>
    </row>
    <row r="9" customFormat="false" ht="25.5" hidden="false" customHeight="true" outlineLevel="0" collapsed="false">
      <c r="A9" s="15" t="s">
        <v>11</v>
      </c>
      <c r="B9" s="12" t="n">
        <v>3827610</v>
      </c>
      <c r="C9" s="12" t="n">
        <v>3071180.36</v>
      </c>
      <c r="D9" s="10" t="n">
        <f aca="false">(C9/B9)*100</f>
        <v>80.2375466675027</v>
      </c>
    </row>
    <row r="10" customFormat="false" ht="37.5" hidden="false" customHeight="true" outlineLevel="0" collapsed="false">
      <c r="A10" s="16" t="s">
        <v>12</v>
      </c>
      <c r="B10" s="17" t="n">
        <v>1355610</v>
      </c>
      <c r="C10" s="12" t="n">
        <v>1096732.26</v>
      </c>
      <c r="D10" s="10" t="n">
        <f aca="false">(C10/B10)*100</f>
        <v>80.9032288047447</v>
      </c>
    </row>
    <row r="11" customFormat="false" ht="25.5" hidden="false" customHeight="true" outlineLevel="0" collapsed="false">
      <c r="A11" s="15" t="s">
        <v>13</v>
      </c>
      <c r="B11" s="12" t="n">
        <v>113300</v>
      </c>
      <c r="C11" s="12" t="n">
        <v>79365.43</v>
      </c>
      <c r="D11" s="10" t="n">
        <f aca="false">(C11/B11)*100</f>
        <v>70.0489232127096</v>
      </c>
    </row>
    <row r="12" customFormat="false" ht="37.5" hidden="false" customHeight="true" outlineLevel="0" collapsed="false">
      <c r="A12" s="18" t="s">
        <v>14</v>
      </c>
      <c r="B12" s="12" t="n">
        <v>265900</v>
      </c>
      <c r="C12" s="12" t="n">
        <v>197876.25</v>
      </c>
      <c r="D12" s="10" t="n">
        <f aca="false">(C12/B12)*100</f>
        <v>74.4175441895449</v>
      </c>
    </row>
    <row r="13" customFormat="false" ht="25.5" hidden="false" customHeight="true" outlineLevel="0" collapsed="false">
      <c r="A13" s="15" t="s">
        <v>15</v>
      </c>
      <c r="B13" s="12" t="n">
        <v>1320645.57</v>
      </c>
      <c r="C13" s="12" t="n">
        <v>1317142.35</v>
      </c>
      <c r="D13" s="10" t="n">
        <f aca="false">(C13/B13)*100</f>
        <v>99.7347342784787</v>
      </c>
    </row>
    <row r="14" customFormat="false" ht="25.5" hidden="false" customHeight="true" outlineLevel="0" collapsed="false">
      <c r="A14" s="15" t="s">
        <v>16</v>
      </c>
      <c r="B14" s="12" t="n">
        <v>526280</v>
      </c>
      <c r="C14" s="12" t="n">
        <v>438530.61</v>
      </c>
      <c r="D14" s="10" t="n">
        <f aca="false">(C14/B14)*100</f>
        <v>83.3264821007829</v>
      </c>
    </row>
    <row r="15" customFormat="false" ht="25.5" hidden="false" customHeight="true" outlineLevel="0" collapsed="false">
      <c r="A15" s="15" t="s">
        <v>17</v>
      </c>
      <c r="B15" s="12" t="n">
        <v>25000</v>
      </c>
      <c r="C15" s="12" t="n">
        <v>7500</v>
      </c>
      <c r="D15" s="10" t="n">
        <v>0</v>
      </c>
    </row>
    <row r="16" customFormat="false" ht="25.5" hidden="false" customHeight="true" outlineLevel="0" collapsed="false">
      <c r="A16" s="15" t="s">
        <v>18</v>
      </c>
      <c r="B16" s="12"/>
      <c r="C16" s="12"/>
      <c r="D16" s="10"/>
    </row>
    <row r="17" customFormat="false" ht="37.5" hidden="true" customHeight="true" outlineLevel="1" collapsed="false">
      <c r="A17" s="16" t="s">
        <v>19</v>
      </c>
      <c r="B17" s="9"/>
      <c r="C17" s="12"/>
      <c r="D17" s="10" t="e">
        <f aca="false"/>
        <v>#DIV/0!</v>
      </c>
    </row>
    <row r="18" customFormat="false" ht="37.5" hidden="false" customHeight="true" outlineLevel="0" collapsed="false">
      <c r="A18" s="18" t="s">
        <v>20</v>
      </c>
      <c r="B18" s="12" t="n">
        <v>409110</v>
      </c>
      <c r="C18" s="12" t="n">
        <v>177775.34</v>
      </c>
      <c r="D18" s="10" t="n">
        <f aca="false">(C18/B18)*100</f>
        <v>43.4541663611254</v>
      </c>
    </row>
    <row r="19" customFormat="false" ht="37.5" hidden="false" customHeight="true" outlineLevel="0" collapsed="false">
      <c r="A19" s="16" t="s">
        <v>19</v>
      </c>
      <c r="B19" s="9" t="n">
        <v>399110</v>
      </c>
      <c r="C19" s="12" t="n">
        <v>177775.34</v>
      </c>
      <c r="D19" s="10" t="n">
        <f aca="false">(C19/B19)*100</f>
        <v>44.5429430482824</v>
      </c>
    </row>
    <row r="20" customFormat="false" ht="27.75" hidden="false" customHeight="true" outlineLevel="0" collapsed="false">
      <c r="A20" s="15" t="s">
        <v>21</v>
      </c>
      <c r="B20" s="12" t="n">
        <v>90000</v>
      </c>
      <c r="C20" s="12" t="n">
        <v>68105.97</v>
      </c>
      <c r="D20" s="10" t="n">
        <f aca="false">(C20/B20)*100</f>
        <v>75.6733</v>
      </c>
    </row>
    <row r="21" customFormat="false" ht="25.5" hidden="false" customHeight="true" outlineLevel="0" collapsed="false">
      <c r="A21" s="15" t="s">
        <v>22</v>
      </c>
      <c r="B21" s="12" t="n">
        <v>354000</v>
      </c>
      <c r="C21" s="12" t="n">
        <v>265500</v>
      </c>
      <c r="D21" s="10" t="n">
        <f aca="false">(C21/B21)*100</f>
        <v>75</v>
      </c>
    </row>
    <row r="22" customFormat="false" ht="12.75" hidden="false" customHeight="true" outlineLevel="0" collapsed="false">
      <c r="A22" s="19"/>
      <c r="B22" s="20"/>
      <c r="C22" s="21"/>
      <c r="D22" s="22"/>
    </row>
    <row r="23" customFormat="false" ht="38.25" hidden="false" customHeight="true" outlineLevel="0" collapsed="false">
      <c r="A23" s="23" t="s">
        <v>23</v>
      </c>
      <c r="B23" s="23"/>
      <c r="C23" s="24" t="n">
        <v>3</v>
      </c>
      <c r="D23" s="22"/>
    </row>
    <row r="24" customFormat="false" ht="38.25" hidden="false" customHeight="true" outlineLevel="0" collapsed="false">
      <c r="A24" s="23" t="s">
        <v>24</v>
      </c>
      <c r="B24" s="23"/>
      <c r="C24" s="25" t="n">
        <v>1</v>
      </c>
      <c r="D24" s="22"/>
    </row>
    <row r="25" customFormat="false" ht="12.75" hidden="false" customHeight="true" outlineLevel="0" collapsed="false">
      <c r="A25" s="26"/>
      <c r="B25" s="27"/>
      <c r="C25" s="28"/>
      <c r="D25" s="29"/>
    </row>
    <row r="26" customFormat="false" ht="12.75" hidden="false" customHeight="true" outlineLevel="0" collapsed="false">
      <c r="F26" s="1" t="s">
        <v>25</v>
      </c>
    </row>
    <row r="27" customFormat="false" ht="12.75" hidden="false" customHeight="true" outlineLevel="0" collapsed="false"/>
  </sheetData>
  <mergeCells count="3">
    <mergeCell ref="A1:D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10-17T05:40:07Z</dcterms:modified>
  <cp:revision>0</cp:revision>
  <dc:subject/>
  <dc:title/>
</cp:coreProperties>
</file>