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2" sheetId="1" state="visible" r:id="rId2"/>
  </sheets>
  <definedNames>
    <definedName function="false" hidden="false" localSheetId="0" name="_xlnm.Print_Area" vbProcedure="false">'исполнение бюджета на 01.09.22'!$A$1:$D$29</definedName>
    <definedName function="false" hidden="false" localSheetId="0" name="_xlnm.Print_Titles" vbProcedure="false">'исполнение бюджета на 01.09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9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09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836000</v>
      </c>
      <c r="C7" s="10" t="n">
        <f aca="false">C8+C9+C10+C11+C12</f>
        <v>823752.1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8000</v>
      </c>
      <c r="C8" s="10" t="n">
        <v>27844.9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689000</v>
      </c>
      <c r="C9" s="10" t="n">
        <v>626309.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2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79000</v>
      </c>
      <c r="C11" s="10" t="n">
        <v>17808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15159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4+B15</f>
        <v>2244414.07</v>
      </c>
      <c r="C13" s="10" t="n">
        <v>722014.19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2244414.07</v>
      </c>
      <c r="C14" s="10" t="n">
        <v>672014.19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5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4080414.07</v>
      </c>
      <c r="C16" s="12" t="n">
        <f aca="false">C7+C13</f>
        <v>1545766.37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256449</v>
      </c>
      <c r="C18" s="10" t="n">
        <v>1834562.56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99000</v>
      </c>
      <c r="C19" s="10" t="n">
        <v>54423.04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6900</v>
      </c>
      <c r="C20" s="10" t="n">
        <v>156192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79411.67</v>
      </c>
      <c r="C21" s="10" t="n">
        <v>174622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072103.4</v>
      </c>
      <c r="C22" s="10" t="n">
        <v>507219.99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5000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57170</v>
      </c>
      <c r="C24" s="10" t="n">
        <v>149016.4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73000</v>
      </c>
      <c r="C25" s="10" t="n">
        <v>54483.7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81380</v>
      </c>
      <c r="C27" s="10" t="n">
        <v>9580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6660414.07</v>
      </c>
      <c r="C28" s="12" t="n">
        <f aca="false">C18+C19+C20+C21+C22+C24+C25+C27</f>
        <v>3026325.84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2580000</v>
      </c>
      <c r="C29" s="10" t="n">
        <f aca="false">C16-C28</f>
        <v>-1480559.47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2580000</v>
      </c>
      <c r="C31" s="13" t="n">
        <f aca="false">C16-C28</f>
        <v>-1480559.47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2-05-11T08:43:51Z</cp:lastPrinted>
  <dcterms:modified xsi:type="dcterms:W3CDTF">2022-09-28T09:09:54Z</dcterms:modified>
  <cp:revision>0</cp:revision>
  <dc:subject/>
  <dc:title/>
</cp:coreProperties>
</file>